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  <sheet name="школа" sheetId="2" state="visible" r:id="rId3"/>
    <sheet name="сад" sheetId="3" state="visible" r:id="rId4"/>
  </sheets>
  <definedNames>
    <definedName function="false" hidden="false" localSheetId="0" name="_xlnm.Print_Area" vbProcedure="false">'5'!$A$1:$K$21</definedName>
    <definedName function="false" hidden="false" localSheetId="2" name="_xlnm.Print_Area" vbProcedure="false">сад!$A$1:$K$21</definedName>
    <definedName function="false" hidden="false" localSheetId="1" name="_xlnm.Print_Area" vbProcedure="false">школа!$A$1:$K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40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овощные консервы, ягоды замороженные, сухой компот, бакале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КП № 1 от 06.05.2025</t>
  </si>
  <si>
    <t xml:space="preserve">КП № 2 от 06.05.2025</t>
  </si>
  <si>
    <t xml:space="preserve">КП № 3 от 06.05.2025</t>
  </si>
  <si>
    <t xml:space="preserve">10.39.15.000</t>
  </si>
  <si>
    <t xml:space="preserve">Фасоль консервированная</t>
  </si>
  <si>
    <t xml:space="preserve">Натуральная консервированная. Сорт не ниже высшего. Фасоль красная, натуральная, стерилизованная, не содержит ГМО. Масса фасоли в банке составляет не менее 55% от общей массы, остальное рассол. Жестяная банка не должна иметь вмятин, следов ржавчины, без признаков бомбажа. Масса не менее 400 гр. и не более 450 гр. ГОСТ Р 54679-2011. </t>
  </si>
  <si>
    <t xml:space="preserve">Штука</t>
  </si>
  <si>
    <t xml:space="preserve">10.39.21.120-00000020</t>
  </si>
  <si>
    <t xml:space="preserve">Ягоды замороженные. Вишня</t>
  </si>
  <si>
    <t xml:space="preserve">Вид ягод по технологии производства: Целые. Наименование ягод: Вишня. Товарный сорт: Высший. </t>
  </si>
  <si>
    <t xml:space="preserve">Килограмм</t>
  </si>
  <si>
    <t xml:space="preserve">10.39.21.120-00000001</t>
  </si>
  <si>
    <t xml:space="preserve">Ягоды замороженные. Смородина черная</t>
  </si>
  <si>
    <t xml:space="preserve">Вид ягод по технологии производства: Целые. Наименование ягод: Смородина черная. Товарный сорт: Высший. </t>
  </si>
  <si>
    <t xml:space="preserve">10.39.16.000-00000002. </t>
  </si>
  <si>
    <t xml:space="preserve">Горох, консервированный без уксуса или уксусной кислоты (кроме готовых блюд из овощей).</t>
  </si>
  <si>
    <t xml:space="preserve"> Товарный сорт: высший. </t>
  </si>
  <si>
    <t xml:space="preserve">10.72.12.120-00000002</t>
  </si>
  <si>
    <t xml:space="preserve">Печенье сладкое. </t>
  </si>
  <si>
    <r>
      <rPr>
        <sz val="12"/>
        <rFont val="Times New Roman"/>
        <family val="1"/>
        <charset val="204"/>
      </rPr>
      <t xml:space="preserve">Вид печенья: Сахарное. Вид продукта по рецептуре: Без начинки, Без добавлений, Неглазированное.
</t>
    </r>
    <r>
      <rPr>
        <b val="true"/>
        <sz val="12"/>
        <rFont val="Times New Roman"/>
        <family val="1"/>
        <charset val="204"/>
      </rPr>
      <t xml:space="preserve">Дополнительные характеристики</t>
    </r>
    <r>
      <rPr>
        <sz val="12"/>
        <rFont val="Times New Roman"/>
        <family val="1"/>
        <charset val="204"/>
      </rPr>
      <t xml:space="preserve"> (В связи с тем, что описание товара, содержащееся в каталоге товаров, работ, услуг, не содержит в полной мере функциональные, технические, качественные, эксплуатационные характеристики товара, работы, услуги, необходимые для определения соответствия товара потребностям Заказчика, принято решение о включении дополнительных характеристик):  Масса нетто: не менее 25гр. И не более 50 гр. В индивидуальной упаковке: Наличие</t>
    </r>
  </si>
  <si>
    <t xml:space="preserve">10.72.12.130-00000002. </t>
  </si>
  <si>
    <t xml:space="preserve">Вафли.</t>
  </si>
  <si>
    <r>
      <rPr>
        <sz val="12"/>
        <rFont val="Times New Roman"/>
        <family val="1"/>
        <charset val="204"/>
      </rPr>
      <t xml:space="preserve">Вид продукта: Вафли. Наличие начинки: Да. Вид начинки вафель: Жировая. Вид продукта по рецептуре: без отделки поверхности, Неглазированные. 
</t>
    </r>
    <r>
      <rPr>
        <b val="true"/>
        <sz val="12"/>
        <rFont val="Times New Roman"/>
        <family val="1"/>
        <charset val="204"/>
      </rPr>
      <t xml:space="preserve">Дополнительные характеристики</t>
    </r>
    <r>
      <rPr>
        <sz val="12"/>
        <rFont val="Times New Roman"/>
        <family val="1"/>
        <charset val="204"/>
      </rPr>
      <t xml:space="preserve"> (В связи с тем, что описание товара, содержащееся в каталоге товаров, работ, услуг, не содержит в полной мере функциональные, технические, качественные, эксплуатационные характеристики товара, работы, услуги, необходимые для определения соответствия товара потребностям Заказчика, принято решение о включении дополнительных характеристик):Масса нетто: не менее 25гр. И не более 50 гр. В индивидуальной упаковке: Наличие</t>
    </r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Работник контрактной службы ____________ Русакевич И.С.</t>
  </si>
  <si>
    <t xml:space="preserve">Дата составления сводной таблицы 19.05.202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PT Astra Serif"/>
      <family val="1"/>
      <charset val="204"/>
    </font>
    <font>
      <sz val="12"/>
      <name val="Arial"/>
      <family val="2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7" activeCellId="0" sqref="P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s="10" customFormat="true" ht="49.5" hidden="false" customHeight="false" outlineLevel="0" collapsed="false">
      <c r="A6" s="9"/>
      <c r="B6" s="9"/>
      <c r="C6" s="9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s="10" customFormat="true" ht="110.25" hidden="false" customHeight="false" outlineLevel="0" collapsed="false">
      <c r="A7" s="12" t="n">
        <v>1</v>
      </c>
      <c r="B7" s="9" t="s">
        <v>16</v>
      </c>
      <c r="C7" s="13" t="s">
        <v>17</v>
      </c>
      <c r="D7" s="14" t="s">
        <v>18</v>
      </c>
      <c r="E7" s="15" t="s">
        <v>19</v>
      </c>
      <c r="F7" s="16" t="n">
        <v>600</v>
      </c>
      <c r="G7" s="17" t="n">
        <v>212</v>
      </c>
      <c r="H7" s="17" t="n">
        <v>200</v>
      </c>
      <c r="I7" s="17" t="n">
        <v>212.5</v>
      </c>
      <c r="J7" s="18" t="n">
        <f aca="false">ROUND((G7+H7+I7)/3,2)</f>
        <v>208.17</v>
      </c>
      <c r="K7" s="19" t="n">
        <f aca="false">F7*J7</f>
        <v>124902</v>
      </c>
    </row>
    <row r="8" s="10" customFormat="true" ht="45" hidden="false" customHeight="true" outlineLevel="0" collapsed="false">
      <c r="A8" s="12" t="n">
        <v>2</v>
      </c>
      <c r="B8" s="9" t="s">
        <v>20</v>
      </c>
      <c r="C8" s="13" t="s">
        <v>21</v>
      </c>
      <c r="D8" s="13" t="s">
        <v>22</v>
      </c>
      <c r="E8" s="15" t="s">
        <v>23</v>
      </c>
      <c r="F8" s="20" t="n">
        <v>450</v>
      </c>
      <c r="G8" s="17" t="n">
        <v>650</v>
      </c>
      <c r="H8" s="17" t="n">
        <v>640</v>
      </c>
      <c r="I8" s="17" t="n">
        <v>645</v>
      </c>
      <c r="J8" s="18" t="n">
        <f aca="false">ROUND((G8+H8+I8)/3,2)</f>
        <v>645</v>
      </c>
      <c r="K8" s="19" t="n">
        <f aca="false">F8*J8</f>
        <v>290250</v>
      </c>
    </row>
    <row r="9" s="10" customFormat="true" ht="47.25" hidden="false" customHeight="true" outlineLevel="0" collapsed="false">
      <c r="A9" s="12" t="n">
        <v>3</v>
      </c>
      <c r="B9" s="9" t="s">
        <v>24</v>
      </c>
      <c r="C9" s="13" t="s">
        <v>25</v>
      </c>
      <c r="D9" s="13" t="s">
        <v>26</v>
      </c>
      <c r="E9" s="15" t="s">
        <v>23</v>
      </c>
      <c r="F9" s="20" t="n">
        <v>300</v>
      </c>
      <c r="G9" s="17" t="n">
        <v>630</v>
      </c>
      <c r="H9" s="17" t="n">
        <v>630</v>
      </c>
      <c r="I9" s="17" t="n">
        <v>635</v>
      </c>
      <c r="J9" s="18" t="n">
        <f aca="false">ROUND((G9+H9+I9)/3,2)</f>
        <v>631.67</v>
      </c>
      <c r="K9" s="19" t="n">
        <f aca="false">F9*J9</f>
        <v>189501</v>
      </c>
    </row>
    <row r="10" s="10" customFormat="true" ht="94.5" hidden="false" customHeight="false" outlineLevel="0" collapsed="false">
      <c r="A10" s="12" t="n">
        <v>4</v>
      </c>
      <c r="B10" s="9" t="s">
        <v>27</v>
      </c>
      <c r="C10" s="13" t="s">
        <v>28</v>
      </c>
      <c r="D10" s="13" t="s">
        <v>29</v>
      </c>
      <c r="E10" s="15" t="s">
        <v>23</v>
      </c>
      <c r="F10" s="20" t="n">
        <v>1000</v>
      </c>
      <c r="G10" s="17" t="n">
        <v>212</v>
      </c>
      <c r="H10" s="17" t="n">
        <v>136.5</v>
      </c>
      <c r="I10" s="17" t="n">
        <v>200</v>
      </c>
      <c r="J10" s="18" t="n">
        <f aca="false">ROUND((G10+H10+I10)/3,2)</f>
        <v>182.83</v>
      </c>
      <c r="K10" s="19" t="n">
        <f aca="false">F10*J10</f>
        <v>182830</v>
      </c>
    </row>
    <row r="11" s="10" customFormat="true" ht="189" hidden="false" customHeight="false" outlineLevel="0" collapsed="false">
      <c r="A11" s="12" t="n">
        <v>5</v>
      </c>
      <c r="B11" s="9" t="s">
        <v>30</v>
      </c>
      <c r="C11" s="13" t="s">
        <v>31</v>
      </c>
      <c r="D11" s="21" t="s">
        <v>32</v>
      </c>
      <c r="E11" s="15" t="s">
        <v>23</v>
      </c>
      <c r="F11" s="20" t="n">
        <v>100</v>
      </c>
      <c r="G11" s="17" t="n">
        <v>280</v>
      </c>
      <c r="H11" s="17" t="n">
        <v>245</v>
      </c>
      <c r="I11" s="17" t="n">
        <v>270</v>
      </c>
      <c r="J11" s="18" t="n">
        <f aca="false">ROUND((G11+H11+I11)/3,2)</f>
        <v>265</v>
      </c>
      <c r="K11" s="19" t="n">
        <f aca="false">F11*J11</f>
        <v>26500</v>
      </c>
    </row>
    <row r="12" s="10" customFormat="true" ht="204.75" hidden="false" customHeight="false" outlineLevel="0" collapsed="false">
      <c r="A12" s="12" t="n">
        <v>6</v>
      </c>
      <c r="B12" s="9" t="s">
        <v>33</v>
      </c>
      <c r="C12" s="13" t="s">
        <v>34</v>
      </c>
      <c r="D12" s="21" t="s">
        <v>35</v>
      </c>
      <c r="E12" s="15" t="s">
        <v>23</v>
      </c>
      <c r="F12" s="20" t="n">
        <v>100</v>
      </c>
      <c r="G12" s="17" t="n">
        <v>350</v>
      </c>
      <c r="H12" s="17" t="n">
        <v>315</v>
      </c>
      <c r="I12" s="17" t="n">
        <v>325</v>
      </c>
      <c r="J12" s="18" t="n">
        <f aca="false">ROUND((G12+H12+I12)/3,2)</f>
        <v>330</v>
      </c>
      <c r="K12" s="19" t="n">
        <f aca="false">F12*J12</f>
        <v>33000</v>
      </c>
    </row>
    <row r="13" s="10" customFormat="true" ht="15.75" hidden="false" customHeight="fals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SUM(K7:K12)</f>
        <v>846983</v>
      </c>
      <c r="L13" s="24"/>
    </row>
    <row r="14" s="10" customFormat="true" ht="15.6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7"/>
    </row>
    <row r="15" s="32" customFormat="true" ht="15.6" hidden="false" customHeight="true" outlineLevel="0" collapsed="false">
      <c r="A15" s="28" t="s">
        <v>37</v>
      </c>
      <c r="B15" s="29"/>
      <c r="C15" s="30"/>
      <c r="D15" s="30"/>
      <c r="E15" s="31"/>
      <c r="F15" s="31"/>
      <c r="G15" s="31"/>
      <c r="H15" s="31"/>
      <c r="I15" s="31"/>
    </row>
    <row r="16" s="34" customFormat="true" ht="15.6" hidden="false" customHeight="true" outlineLevel="0" collapsed="false">
      <c r="A16" s="33" t="s">
        <v>38</v>
      </c>
      <c r="B16" s="33"/>
      <c r="C16" s="33"/>
      <c r="D16" s="30"/>
      <c r="E16" s="31"/>
      <c r="F16" s="31"/>
      <c r="G16" s="31"/>
      <c r="H16" s="31"/>
      <c r="I16" s="31"/>
    </row>
    <row r="17" s="34" customFormat="true" ht="15.6" hidden="false" customHeight="true" outlineLevel="0" collapsed="false">
      <c r="A17" s="35" t="s">
        <v>39</v>
      </c>
      <c r="B17" s="36"/>
      <c r="C17" s="37"/>
      <c r="D17" s="30"/>
      <c r="E17" s="31"/>
      <c r="F17" s="31"/>
      <c r="G17" s="31"/>
      <c r="H17" s="31"/>
      <c r="I17" s="31"/>
    </row>
    <row r="18" s="10" customFormat="true" ht="15.75" hidden="false" customHeight="false" outlineLevel="0" collapsed="false">
      <c r="A18" s="38"/>
      <c r="B18" s="38"/>
      <c r="C18" s="39"/>
      <c r="D18" s="38"/>
    </row>
    <row r="19" s="43" customFormat="true" ht="20.25" hidden="false" customHeight="true" outlineLevel="0" collapsed="false">
      <c r="A19" s="31"/>
      <c r="B19" s="31"/>
      <c r="C19" s="40"/>
      <c r="D19" s="40"/>
      <c r="E19" s="32"/>
      <c r="F19" s="41"/>
      <c r="G19" s="41"/>
      <c r="H19" s="42"/>
      <c r="I19" s="42"/>
      <c r="J19" s="42"/>
    </row>
    <row r="20" s="43" customFormat="true" ht="24" hidden="false" customHeight="true" outlineLevel="0" collapsed="false">
      <c r="A20" s="31"/>
      <c r="B20" s="31"/>
      <c r="C20" s="40"/>
      <c r="D20" s="40"/>
      <c r="E20" s="32"/>
      <c r="F20" s="42"/>
      <c r="G20" s="42"/>
      <c r="H20" s="42"/>
      <c r="I20" s="42"/>
      <c r="J20" s="42"/>
    </row>
    <row r="21" s="43" customFormat="true" ht="29.25" hidden="false" customHeight="true" outlineLevel="0" collapsed="false">
      <c r="A21" s="31"/>
      <c r="B21" s="31"/>
      <c r="C21" s="40"/>
      <c r="D21" s="40"/>
      <c r="E21" s="32"/>
      <c r="F21" s="42"/>
      <c r="G21" s="42"/>
      <c r="H21" s="42"/>
      <c r="I21" s="42"/>
      <c r="J21" s="42"/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3:J13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s="10" customFormat="true" ht="49.5" hidden="false" customHeight="false" outlineLevel="0" collapsed="false">
      <c r="A6" s="9"/>
      <c r="B6" s="9"/>
      <c r="C6" s="9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s="10" customFormat="true" ht="110.25" hidden="false" customHeight="false" outlineLevel="0" collapsed="false">
      <c r="A7" s="12" t="n">
        <v>1</v>
      </c>
      <c r="B7" s="9" t="s">
        <v>16</v>
      </c>
      <c r="C7" s="13" t="s">
        <v>17</v>
      </c>
      <c r="D7" s="14" t="s">
        <v>18</v>
      </c>
      <c r="E7" s="15" t="s">
        <v>19</v>
      </c>
      <c r="F7" s="16" t="n">
        <f aca="false">'5'!F7-сад!F7</f>
        <v>550</v>
      </c>
      <c r="G7" s="17" t="n">
        <v>212</v>
      </c>
      <c r="H7" s="17" t="n">
        <v>200</v>
      </c>
      <c r="I7" s="17" t="n">
        <v>212.5</v>
      </c>
      <c r="J7" s="18" t="n">
        <f aca="false">ROUND((G7+H7+I7)/3,2)</f>
        <v>208.17</v>
      </c>
      <c r="K7" s="19" t="n">
        <f aca="false">F7*J7</f>
        <v>114493.5</v>
      </c>
    </row>
    <row r="8" s="10" customFormat="true" ht="45" hidden="false" customHeight="true" outlineLevel="0" collapsed="false">
      <c r="A8" s="12" t="n">
        <v>2</v>
      </c>
      <c r="B8" s="9" t="s">
        <v>20</v>
      </c>
      <c r="C8" s="13" t="s">
        <v>21</v>
      </c>
      <c r="D8" s="13" t="s">
        <v>22</v>
      </c>
      <c r="E8" s="15" t="s">
        <v>23</v>
      </c>
      <c r="F8" s="16" t="n">
        <f aca="false">'5'!F8-сад!F8</f>
        <v>375</v>
      </c>
      <c r="G8" s="17" t="n">
        <v>650</v>
      </c>
      <c r="H8" s="17" t="n">
        <v>640</v>
      </c>
      <c r="I8" s="17" t="n">
        <v>645</v>
      </c>
      <c r="J8" s="18" t="n">
        <f aca="false">ROUND((G8+H8+I8)/3,2)</f>
        <v>645</v>
      </c>
      <c r="K8" s="19" t="n">
        <f aca="false">F8*J8</f>
        <v>241875</v>
      </c>
    </row>
    <row r="9" s="10" customFormat="true" ht="47.25" hidden="false" customHeight="true" outlineLevel="0" collapsed="false">
      <c r="A9" s="12" t="n">
        <v>3</v>
      </c>
      <c r="B9" s="9" t="s">
        <v>24</v>
      </c>
      <c r="C9" s="13" t="s">
        <v>25</v>
      </c>
      <c r="D9" s="13" t="s">
        <v>26</v>
      </c>
      <c r="E9" s="15" t="s">
        <v>23</v>
      </c>
      <c r="F9" s="16" t="n">
        <f aca="false">'5'!F9-сад!F9</f>
        <v>250</v>
      </c>
      <c r="G9" s="17" t="n">
        <v>630</v>
      </c>
      <c r="H9" s="17" t="n">
        <v>630</v>
      </c>
      <c r="I9" s="17" t="n">
        <v>635</v>
      </c>
      <c r="J9" s="18" t="n">
        <f aca="false">ROUND((G9+H9+I9)/3,2)</f>
        <v>631.67</v>
      </c>
      <c r="K9" s="19" t="n">
        <f aca="false">F9*J9</f>
        <v>157917.5</v>
      </c>
    </row>
    <row r="10" s="10" customFormat="true" ht="94.5" hidden="false" customHeight="false" outlineLevel="0" collapsed="false">
      <c r="A10" s="12" t="n">
        <v>4</v>
      </c>
      <c r="B10" s="9" t="s">
        <v>27</v>
      </c>
      <c r="C10" s="13" t="s">
        <v>28</v>
      </c>
      <c r="D10" s="13" t="s">
        <v>29</v>
      </c>
      <c r="E10" s="15" t="s">
        <v>23</v>
      </c>
      <c r="F10" s="16" t="n">
        <f aca="false">'5'!F10-сад!F10</f>
        <v>930</v>
      </c>
      <c r="G10" s="17" t="n">
        <v>212</v>
      </c>
      <c r="H10" s="17" t="n">
        <v>136.5</v>
      </c>
      <c r="I10" s="17" t="n">
        <v>200</v>
      </c>
      <c r="J10" s="18" t="n">
        <f aca="false">ROUND((G10+H10+I10)/3,2)</f>
        <v>182.83</v>
      </c>
      <c r="K10" s="19" t="n">
        <f aca="false">F10*J10</f>
        <v>170031.9</v>
      </c>
    </row>
    <row r="11" s="10" customFormat="true" ht="189" hidden="false" customHeight="false" outlineLevel="0" collapsed="false">
      <c r="A11" s="12" t="n">
        <v>5</v>
      </c>
      <c r="B11" s="9" t="s">
        <v>30</v>
      </c>
      <c r="C11" s="13" t="s">
        <v>31</v>
      </c>
      <c r="D11" s="21" t="s">
        <v>32</v>
      </c>
      <c r="E11" s="15" t="s">
        <v>23</v>
      </c>
      <c r="F11" s="16" t="n">
        <f aca="false">'5'!F11-сад!F11</f>
        <v>80</v>
      </c>
      <c r="G11" s="17" t="n">
        <v>280</v>
      </c>
      <c r="H11" s="17" t="n">
        <v>245</v>
      </c>
      <c r="I11" s="17" t="n">
        <v>270</v>
      </c>
      <c r="J11" s="18" t="n">
        <f aca="false">ROUND((G11+H11+I11)/3,2)</f>
        <v>265</v>
      </c>
      <c r="K11" s="19" t="n">
        <f aca="false">F11*J11</f>
        <v>21200</v>
      </c>
    </row>
    <row r="12" s="10" customFormat="true" ht="204.75" hidden="false" customHeight="false" outlineLevel="0" collapsed="false">
      <c r="A12" s="12" t="n">
        <v>6</v>
      </c>
      <c r="B12" s="9" t="s">
        <v>33</v>
      </c>
      <c r="C12" s="13" t="s">
        <v>34</v>
      </c>
      <c r="D12" s="21" t="s">
        <v>35</v>
      </c>
      <c r="E12" s="15" t="s">
        <v>23</v>
      </c>
      <c r="F12" s="16" t="n">
        <f aca="false">'5'!F12-сад!F12</f>
        <v>80</v>
      </c>
      <c r="G12" s="17" t="n">
        <v>350</v>
      </c>
      <c r="H12" s="17" t="n">
        <v>315</v>
      </c>
      <c r="I12" s="17" t="n">
        <v>325</v>
      </c>
      <c r="J12" s="18" t="n">
        <f aca="false">ROUND((G12+H12+I12)/3,2)</f>
        <v>330</v>
      </c>
      <c r="K12" s="19" t="n">
        <f aca="false">F12*J12</f>
        <v>26400</v>
      </c>
    </row>
    <row r="13" s="10" customFormat="true" ht="15.75" hidden="false" customHeight="fals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SUM(K7:K12)</f>
        <v>731917.9</v>
      </c>
      <c r="L13" s="24"/>
    </row>
    <row r="14" s="10" customFormat="true" ht="15.6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7"/>
    </row>
    <row r="15" s="32" customFormat="true" ht="15.6" hidden="false" customHeight="true" outlineLevel="0" collapsed="false">
      <c r="A15" s="28" t="s">
        <v>37</v>
      </c>
      <c r="B15" s="29"/>
      <c r="C15" s="30"/>
      <c r="D15" s="30"/>
      <c r="E15" s="31"/>
      <c r="F15" s="31"/>
      <c r="G15" s="31"/>
      <c r="H15" s="31"/>
      <c r="I15" s="31"/>
    </row>
    <row r="16" s="34" customFormat="true" ht="15.6" hidden="false" customHeight="true" outlineLevel="0" collapsed="false">
      <c r="A16" s="33" t="s">
        <v>38</v>
      </c>
      <c r="B16" s="33"/>
      <c r="C16" s="33"/>
      <c r="D16" s="30"/>
      <c r="E16" s="31"/>
      <c r="F16" s="31"/>
      <c r="G16" s="31"/>
      <c r="H16" s="31"/>
      <c r="I16" s="31"/>
    </row>
    <row r="17" s="34" customFormat="true" ht="15.6" hidden="false" customHeight="true" outlineLevel="0" collapsed="false">
      <c r="A17" s="35" t="s">
        <v>39</v>
      </c>
      <c r="B17" s="36"/>
      <c r="C17" s="37"/>
      <c r="D17" s="30"/>
      <c r="E17" s="31"/>
      <c r="F17" s="31"/>
      <c r="G17" s="31"/>
      <c r="H17" s="31"/>
      <c r="I17" s="31"/>
    </row>
    <row r="18" s="10" customFormat="true" ht="15.75" hidden="false" customHeight="false" outlineLevel="0" collapsed="false">
      <c r="A18" s="38"/>
      <c r="B18" s="38"/>
      <c r="C18" s="39"/>
      <c r="D18" s="38"/>
    </row>
    <row r="19" s="43" customFormat="true" ht="20.25" hidden="false" customHeight="true" outlineLevel="0" collapsed="false">
      <c r="A19" s="31"/>
      <c r="B19" s="31"/>
      <c r="C19" s="40"/>
      <c r="D19" s="40"/>
      <c r="E19" s="32"/>
      <c r="F19" s="41"/>
      <c r="G19" s="41"/>
      <c r="H19" s="42"/>
      <c r="I19" s="42"/>
      <c r="J19" s="42"/>
    </row>
    <row r="20" s="43" customFormat="true" ht="24" hidden="false" customHeight="true" outlineLevel="0" collapsed="false">
      <c r="A20" s="31"/>
      <c r="B20" s="31"/>
      <c r="C20" s="40"/>
      <c r="D20" s="40"/>
      <c r="E20" s="32"/>
      <c r="F20" s="42"/>
      <c r="G20" s="42"/>
      <c r="H20" s="42"/>
      <c r="I20" s="42"/>
      <c r="J20" s="42"/>
    </row>
    <row r="21" s="43" customFormat="true" ht="29.25" hidden="false" customHeight="true" outlineLevel="0" collapsed="false">
      <c r="A21" s="31"/>
      <c r="B21" s="31"/>
      <c r="C21" s="40"/>
      <c r="D21" s="40"/>
      <c r="E21" s="32"/>
      <c r="F21" s="42"/>
      <c r="G21" s="42"/>
      <c r="H21" s="42"/>
      <c r="I21" s="42"/>
      <c r="J21" s="42"/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3:J13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1" activeCellId="0" sqref="F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7"/>
    <col collapsed="false" customWidth="true" hidden="false" outlineLevel="0" max="3" min="3" style="2" width="23.7"/>
    <col collapsed="false" customWidth="true" hidden="false" outlineLevel="0" max="4" min="4" style="1" width="60.28"/>
    <col collapsed="false" customWidth="true" hidden="false" outlineLevel="0" max="5" min="5" style="1" width="14.28"/>
    <col collapsed="false" customWidth="true" hidden="false" outlineLevel="0" max="6" min="6" style="1" width="9.56"/>
    <col collapsed="false" customWidth="false" hidden="false" outlineLevel="0" max="8" min="7" style="1" width="9.14"/>
    <col collapsed="false" customWidth="true" hidden="false" outlineLevel="0" max="9" min="9" style="1" width="8.85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10" customFormat="true" ht="32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/>
      <c r="I5" s="9"/>
      <c r="J5" s="9" t="s">
        <v>11</v>
      </c>
      <c r="K5" s="9" t="s">
        <v>12</v>
      </c>
    </row>
    <row r="6" s="10" customFormat="true" ht="49.5" hidden="false" customHeight="false" outlineLevel="0" collapsed="false">
      <c r="A6" s="9"/>
      <c r="B6" s="9"/>
      <c r="C6" s="9"/>
      <c r="D6" s="9"/>
      <c r="E6" s="9"/>
      <c r="F6" s="9"/>
      <c r="G6" s="11" t="s">
        <v>13</v>
      </c>
      <c r="H6" s="11" t="s">
        <v>14</v>
      </c>
      <c r="I6" s="11" t="s">
        <v>15</v>
      </c>
      <c r="J6" s="9"/>
      <c r="K6" s="9"/>
    </row>
    <row r="7" s="10" customFormat="true" ht="110.25" hidden="false" customHeight="false" outlineLevel="0" collapsed="false">
      <c r="A7" s="12" t="n">
        <v>1</v>
      </c>
      <c r="B7" s="9" t="s">
        <v>16</v>
      </c>
      <c r="C7" s="13" t="s">
        <v>17</v>
      </c>
      <c r="D7" s="14" t="s">
        <v>18</v>
      </c>
      <c r="E7" s="15" t="s">
        <v>19</v>
      </c>
      <c r="F7" s="16" t="n">
        <v>50</v>
      </c>
      <c r="G7" s="17" t="n">
        <v>212</v>
      </c>
      <c r="H7" s="17" t="n">
        <v>200</v>
      </c>
      <c r="I7" s="17" t="n">
        <v>212.5</v>
      </c>
      <c r="J7" s="18" t="n">
        <f aca="false">ROUND((G7+H7+I7)/3,2)</f>
        <v>208.17</v>
      </c>
      <c r="K7" s="19" t="n">
        <f aca="false">F7*J7</f>
        <v>10408.5</v>
      </c>
    </row>
    <row r="8" s="10" customFormat="true" ht="45" hidden="false" customHeight="true" outlineLevel="0" collapsed="false">
      <c r="A8" s="12" t="n">
        <v>2</v>
      </c>
      <c r="B8" s="9" t="s">
        <v>20</v>
      </c>
      <c r="C8" s="13" t="s">
        <v>21</v>
      </c>
      <c r="D8" s="13" t="s">
        <v>22</v>
      </c>
      <c r="E8" s="15" t="s">
        <v>23</v>
      </c>
      <c r="F8" s="20" t="n">
        <v>75</v>
      </c>
      <c r="G8" s="17" t="n">
        <v>650</v>
      </c>
      <c r="H8" s="17" t="n">
        <v>640</v>
      </c>
      <c r="I8" s="17" t="n">
        <v>645</v>
      </c>
      <c r="J8" s="18" t="n">
        <f aca="false">ROUND((G8+H8+I8)/3,2)</f>
        <v>645</v>
      </c>
      <c r="K8" s="19" t="n">
        <f aca="false">F8*J8</f>
        <v>48375</v>
      </c>
    </row>
    <row r="9" s="10" customFormat="true" ht="47.25" hidden="false" customHeight="true" outlineLevel="0" collapsed="false">
      <c r="A9" s="12" t="n">
        <v>3</v>
      </c>
      <c r="B9" s="9" t="s">
        <v>24</v>
      </c>
      <c r="C9" s="13" t="s">
        <v>25</v>
      </c>
      <c r="D9" s="13" t="s">
        <v>26</v>
      </c>
      <c r="E9" s="15" t="s">
        <v>23</v>
      </c>
      <c r="F9" s="20" t="n">
        <v>50</v>
      </c>
      <c r="G9" s="17" t="n">
        <v>630</v>
      </c>
      <c r="H9" s="17" t="n">
        <v>630</v>
      </c>
      <c r="I9" s="17" t="n">
        <v>635</v>
      </c>
      <c r="J9" s="18" t="n">
        <f aca="false">ROUND((G9+H9+I9)/3,2)</f>
        <v>631.67</v>
      </c>
      <c r="K9" s="19" t="n">
        <f aca="false">F9*J9</f>
        <v>31583.5</v>
      </c>
    </row>
    <row r="10" s="10" customFormat="true" ht="94.5" hidden="false" customHeight="false" outlineLevel="0" collapsed="false">
      <c r="A10" s="12" t="n">
        <v>4</v>
      </c>
      <c r="B10" s="9" t="s">
        <v>27</v>
      </c>
      <c r="C10" s="13" t="s">
        <v>28</v>
      </c>
      <c r="D10" s="13" t="s">
        <v>29</v>
      </c>
      <c r="E10" s="15" t="s">
        <v>23</v>
      </c>
      <c r="F10" s="20" t="n">
        <v>70</v>
      </c>
      <c r="G10" s="17" t="n">
        <v>212</v>
      </c>
      <c r="H10" s="17" t="n">
        <v>136.5</v>
      </c>
      <c r="I10" s="17" t="n">
        <v>200</v>
      </c>
      <c r="J10" s="18" t="n">
        <f aca="false">ROUND((G10+H10+I10)/3,2)</f>
        <v>182.83</v>
      </c>
      <c r="K10" s="19" t="n">
        <f aca="false">F10*J10</f>
        <v>12798.1</v>
      </c>
    </row>
    <row r="11" s="10" customFormat="true" ht="189" hidden="false" customHeight="false" outlineLevel="0" collapsed="false">
      <c r="A11" s="12" t="n">
        <v>5</v>
      </c>
      <c r="B11" s="9" t="s">
        <v>30</v>
      </c>
      <c r="C11" s="13" t="s">
        <v>31</v>
      </c>
      <c r="D11" s="21" t="s">
        <v>32</v>
      </c>
      <c r="E11" s="15" t="s">
        <v>23</v>
      </c>
      <c r="F11" s="20" t="n">
        <v>20</v>
      </c>
      <c r="G11" s="17" t="n">
        <v>280</v>
      </c>
      <c r="H11" s="17" t="n">
        <v>245</v>
      </c>
      <c r="I11" s="17" t="n">
        <v>270</v>
      </c>
      <c r="J11" s="18" t="n">
        <f aca="false">ROUND((G11+H11+I11)/3,2)</f>
        <v>265</v>
      </c>
      <c r="K11" s="19" t="n">
        <f aca="false">F11*J11</f>
        <v>5300</v>
      </c>
    </row>
    <row r="12" s="10" customFormat="true" ht="204.75" hidden="false" customHeight="false" outlineLevel="0" collapsed="false">
      <c r="A12" s="12" t="n">
        <v>6</v>
      </c>
      <c r="B12" s="9" t="s">
        <v>33</v>
      </c>
      <c r="C12" s="13" t="s">
        <v>34</v>
      </c>
      <c r="D12" s="21" t="s">
        <v>35</v>
      </c>
      <c r="E12" s="15" t="s">
        <v>23</v>
      </c>
      <c r="F12" s="20" t="n">
        <v>20</v>
      </c>
      <c r="G12" s="17" t="n">
        <v>350</v>
      </c>
      <c r="H12" s="17" t="n">
        <v>315</v>
      </c>
      <c r="I12" s="17" t="n">
        <v>325</v>
      </c>
      <c r="J12" s="18" t="n">
        <f aca="false">ROUND((G12+H12+I12)/3,2)</f>
        <v>330</v>
      </c>
      <c r="K12" s="19" t="n">
        <f aca="false">F12*J12</f>
        <v>6600</v>
      </c>
    </row>
    <row r="13" s="10" customFormat="true" ht="15.75" hidden="false" customHeight="false" outlineLevel="0" collapsed="false">
      <c r="A13" s="22" t="s">
        <v>36</v>
      </c>
      <c r="B13" s="22"/>
      <c r="C13" s="22"/>
      <c r="D13" s="22"/>
      <c r="E13" s="22"/>
      <c r="F13" s="22"/>
      <c r="G13" s="22"/>
      <c r="H13" s="22"/>
      <c r="I13" s="22"/>
      <c r="J13" s="22"/>
      <c r="K13" s="23" t="n">
        <f aca="false">SUM(K7:K12)</f>
        <v>115065.1</v>
      </c>
      <c r="L13" s="24"/>
    </row>
    <row r="14" s="10" customFormat="true" ht="15.6" hidden="false" customHeight="true" outlineLevel="0" collapsed="false">
      <c r="A14" s="25"/>
      <c r="B14" s="25"/>
      <c r="C14" s="26"/>
      <c r="D14" s="25"/>
      <c r="E14" s="25"/>
      <c r="F14" s="25"/>
      <c r="G14" s="25"/>
      <c r="H14" s="25"/>
      <c r="I14" s="25"/>
      <c r="J14" s="25"/>
      <c r="K14" s="27"/>
    </row>
    <row r="15" s="32" customFormat="true" ht="15.6" hidden="false" customHeight="true" outlineLevel="0" collapsed="false">
      <c r="A15" s="28" t="s">
        <v>37</v>
      </c>
      <c r="B15" s="29"/>
      <c r="C15" s="30"/>
      <c r="D15" s="30"/>
      <c r="E15" s="31"/>
      <c r="F15" s="31"/>
      <c r="G15" s="31"/>
      <c r="H15" s="31"/>
      <c r="I15" s="31"/>
    </row>
    <row r="16" s="34" customFormat="true" ht="15.6" hidden="false" customHeight="true" outlineLevel="0" collapsed="false">
      <c r="A16" s="33" t="s">
        <v>38</v>
      </c>
      <c r="B16" s="33"/>
      <c r="C16" s="33"/>
      <c r="D16" s="30"/>
      <c r="E16" s="31"/>
      <c r="F16" s="31"/>
      <c r="G16" s="31"/>
      <c r="H16" s="31"/>
      <c r="I16" s="31"/>
    </row>
    <row r="17" s="34" customFormat="true" ht="15.6" hidden="false" customHeight="true" outlineLevel="0" collapsed="false">
      <c r="A17" s="35" t="s">
        <v>39</v>
      </c>
      <c r="B17" s="36"/>
      <c r="C17" s="37"/>
      <c r="D17" s="30"/>
      <c r="E17" s="31"/>
      <c r="F17" s="31"/>
      <c r="G17" s="31"/>
      <c r="H17" s="31"/>
      <c r="I17" s="31"/>
    </row>
    <row r="18" s="10" customFormat="true" ht="15.75" hidden="false" customHeight="false" outlineLevel="0" collapsed="false">
      <c r="A18" s="38"/>
      <c r="B18" s="38"/>
      <c r="C18" s="39"/>
      <c r="D18" s="38"/>
    </row>
    <row r="19" s="43" customFormat="true" ht="20.25" hidden="false" customHeight="true" outlineLevel="0" collapsed="false">
      <c r="A19" s="31"/>
      <c r="B19" s="31"/>
      <c r="C19" s="40"/>
      <c r="D19" s="40"/>
      <c r="E19" s="32"/>
      <c r="F19" s="41"/>
      <c r="G19" s="41"/>
      <c r="H19" s="42"/>
      <c r="I19" s="42"/>
      <c r="J19" s="42"/>
    </row>
    <row r="20" s="43" customFormat="true" ht="24" hidden="false" customHeight="true" outlineLevel="0" collapsed="false">
      <c r="A20" s="31"/>
      <c r="B20" s="31"/>
      <c r="C20" s="40"/>
      <c r="D20" s="40"/>
      <c r="E20" s="32"/>
      <c r="F20" s="42"/>
      <c r="G20" s="42"/>
      <c r="H20" s="42"/>
      <c r="I20" s="42"/>
      <c r="J20" s="42"/>
    </row>
    <row r="21" s="43" customFormat="true" ht="29.25" hidden="false" customHeight="true" outlineLevel="0" collapsed="false">
      <c r="A21" s="31"/>
      <c r="B21" s="31"/>
      <c r="C21" s="40"/>
      <c r="D21" s="40"/>
      <c r="E21" s="32"/>
      <c r="F21" s="42"/>
      <c r="G21" s="42"/>
      <c r="H21" s="42"/>
      <c r="I21" s="42"/>
      <c r="J21" s="42"/>
    </row>
  </sheetData>
  <mergeCells count="15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3:J13"/>
    <mergeCell ref="A16:C1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</cp:lastModifiedBy>
  <cp:lastPrinted>2025-05-22T06:19:18Z</cp:lastPrinted>
  <dcterms:modified xsi:type="dcterms:W3CDTF">2025-05-22T06:22:11Z</dcterms:modified>
  <cp:revision>0</cp:revision>
  <dc:subject/>
  <dc:title/>
</cp:coreProperties>
</file>